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25">
  <si>
    <t xml:space="preserve">               BỘ GIÁO DỤC &amp; ĐÀO TẠO</t>
  </si>
  <si>
    <t xml:space="preserve">DANH SÁCH SINH VIÊN DỰ THI KTHP * LỚP: CHI 216 (O-Q-S)</t>
  </si>
  <si>
    <t xml:space="preserve">              ĐẠI HỌC DUY TÂN</t>
  </si>
  <si>
    <t xml:space="preserve">MÔN:    Nói (tiếng Trung) 3  *   SỐ TÍN CHỈ: 2</t>
  </si>
  <si>
    <t xml:space="preserve">MÃ MÔN: CHI 216</t>
  </si>
  <si>
    <t xml:space="preserve">HK: I (2024-2025)</t>
  </si>
  <si>
    <t xml:space="preserve">Lần thi : 1</t>
  </si>
  <si>
    <t xml:space="preserve">Thời gian:  18h00 - 29/12/2024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</t>
  </si>
  <si>
    <t xml:space="preserve">An</t>
  </si>
  <si>
    <t xml:space="preserve">CHI 216 O</t>
  </si>
  <si>
    <t xml:space="preserve">K29NTB</t>
  </si>
  <si>
    <t xml:space="preserve">Hồ Thị Ngọc</t>
  </si>
  <si>
    <t xml:space="preserve">Anh</t>
  </si>
  <si>
    <t xml:space="preserve">Đặng Thị Kim</t>
  </si>
  <si>
    <t xml:space="preserve">Chi</t>
  </si>
  <si>
    <t xml:space="preserve">K28NTT</t>
  </si>
  <si>
    <t xml:space="preserve">Nguyễn Thị Thúy</t>
  </si>
  <si>
    <t xml:space="preserve">Diễm</t>
  </si>
  <si>
    <t xml:space="preserve">Lê Thị Thùy</t>
  </si>
  <si>
    <t xml:space="preserve">Dung</t>
  </si>
  <si>
    <t xml:space="preserve">Huỳnh Thị Ly</t>
  </si>
  <si>
    <t xml:space="preserve">Duyên</t>
  </si>
  <si>
    <t xml:space="preserve">K28DHD</t>
  </si>
  <si>
    <t xml:space="preserve">Võ Thị Mỹ</t>
  </si>
  <si>
    <t xml:space="preserve">Trần Thị Mỹ</t>
  </si>
  <si>
    <t xml:space="preserve">Phạm Thị Kiều</t>
  </si>
  <si>
    <t xml:space="preserve">Trần Thị Thu</t>
  </si>
  <si>
    <t xml:space="preserve">Hà</t>
  </si>
  <si>
    <t xml:space="preserve">Hoài</t>
  </si>
  <si>
    <t xml:space="preserve">K28NTB</t>
  </si>
  <si>
    <t xml:space="preserve">Bùi Văn</t>
  </si>
  <si>
    <t xml:space="preserve">Hùng</t>
  </si>
  <si>
    <t xml:space="preserve">Nợ HP</t>
  </si>
  <si>
    <t xml:space="preserve">Nguyễn Thị Lan</t>
  </si>
  <si>
    <t xml:space="preserve">Hương</t>
  </si>
  <si>
    <t xml:space="preserve">Vi Thị</t>
  </si>
  <si>
    <t xml:space="preserve">Nguyễn Phi</t>
  </si>
  <si>
    <t xml:space="preserve">Khanh</t>
  </si>
  <si>
    <t xml:space="preserve">Linh</t>
  </si>
  <si>
    <t xml:space="preserve">Trần Thị Hoài</t>
  </si>
  <si>
    <t xml:space="preserve">0</t>
  </si>
  <si>
    <t xml:space="preserve">307/2</t>
  </si>
  <si>
    <t xml:space="preserve"> - 254 Nguyễn Văn Linh</t>
  </si>
  <si>
    <t xml:space="preserve">Nguyễn Thị Hải</t>
  </si>
  <si>
    <t xml:space="preserve">Ly</t>
  </si>
  <si>
    <t xml:space="preserve">Phạm Ngọc</t>
  </si>
  <si>
    <t xml:space="preserve">Lý</t>
  </si>
  <si>
    <t xml:space="preserve">Thái Thị Thanh</t>
  </si>
  <si>
    <t xml:space="preserve">Mai</t>
  </si>
  <si>
    <t xml:space="preserve">Phí Hoàng</t>
  </si>
  <si>
    <t xml:space="preserve">My</t>
  </si>
  <si>
    <t xml:space="preserve">Võ Thị Thu</t>
  </si>
  <si>
    <t xml:space="preserve">Ngân</t>
  </si>
  <si>
    <t xml:space="preserve">Phan Bảo</t>
  </si>
  <si>
    <t xml:space="preserve">Nguyễn Thị Tú</t>
  </si>
  <si>
    <t xml:space="preserve">Nhi</t>
  </si>
  <si>
    <t xml:space="preserve">Lê Thị Tuyết</t>
  </si>
  <si>
    <t xml:space="preserve">Trà Thị Quỳnh</t>
  </si>
  <si>
    <t xml:space="preserve">Như</t>
  </si>
  <si>
    <t xml:space="preserve">Giang Quỳnh</t>
  </si>
  <si>
    <t xml:space="preserve">Nguyễn Thương</t>
  </si>
  <si>
    <t xml:space="preserve">Nguyễn Thị Yến</t>
  </si>
  <si>
    <t xml:space="preserve">Ni</t>
  </si>
  <si>
    <t xml:space="preserve">Nguyễn Trịnh Tuy</t>
  </si>
  <si>
    <t xml:space="preserve">Nơ</t>
  </si>
  <si>
    <t xml:space="preserve">Lê Thị Bảo</t>
  </si>
  <si>
    <t xml:space="preserve">Quyên</t>
  </si>
  <si>
    <t xml:space="preserve">Nguyễn Thị Thanh</t>
  </si>
  <si>
    <t xml:space="preserve">Thảo</t>
  </si>
  <si>
    <t xml:space="preserve">Mai Thị Hà</t>
  </si>
  <si>
    <t xml:space="preserve">Tiên</t>
  </si>
  <si>
    <t xml:space="preserve">Võ Đức</t>
  </si>
  <si>
    <t xml:space="preserve">Toàn</t>
  </si>
  <si>
    <t xml:space="preserve">308/1</t>
  </si>
  <si>
    <t xml:space="preserve">Hoàng Thị Anh</t>
  </si>
  <si>
    <t xml:space="preserve">Trâm</t>
  </si>
  <si>
    <t xml:space="preserve">Tạ Thụy Thùy</t>
  </si>
  <si>
    <t xml:space="preserve">Trang</t>
  </si>
  <si>
    <t xml:space="preserve">Nguyễn Phan Thanh</t>
  </si>
  <si>
    <t xml:space="preserve">Tú</t>
  </si>
  <si>
    <t xml:space="preserve">Trương Vĩnh</t>
  </si>
  <si>
    <t xml:space="preserve">Tường</t>
  </si>
  <si>
    <t xml:space="preserve">Hồ Thị Mỹ</t>
  </si>
  <si>
    <t xml:space="preserve">Vân</t>
  </si>
  <si>
    <t xml:space="preserve">Nguyễn Thị Thùy</t>
  </si>
  <si>
    <t xml:space="preserve">Nguyễn Thị Khánh</t>
  </si>
  <si>
    <t xml:space="preserve">Vy</t>
  </si>
  <si>
    <t xml:space="preserve">Nguyễn Thị Hồng</t>
  </si>
  <si>
    <t xml:space="preserve">Yến</t>
  </si>
  <si>
    <t xml:space="preserve">Trần Thị Lan</t>
  </si>
  <si>
    <t xml:space="preserve">CHI 216 Q</t>
  </si>
  <si>
    <t xml:space="preserve">Viễn Thị</t>
  </si>
  <si>
    <t xml:space="preserve">Dân</t>
  </si>
  <si>
    <t xml:space="preserve">Đào</t>
  </si>
  <si>
    <t xml:space="preserve">Phan Quang</t>
  </si>
  <si>
    <t xml:space="preserve">Duy</t>
  </si>
  <si>
    <t xml:space="preserve">K29HP-NTQ</t>
  </si>
  <si>
    <t xml:space="preserve">H Đôna</t>
  </si>
  <si>
    <t xml:space="preserve">Êban</t>
  </si>
  <si>
    <t xml:space="preserve">Cao Thị</t>
  </si>
  <si>
    <t xml:space="preserve">Phạm Thị Thu</t>
  </si>
  <si>
    <t xml:space="preserve">Hiền</t>
  </si>
  <si>
    <t xml:space="preserve">Nguyễn Xuân</t>
  </si>
  <si>
    <t xml:space="preserve">Hồng</t>
  </si>
  <si>
    <t xml:space="preserve">308/2</t>
  </si>
  <si>
    <t xml:space="preserve">Nguyễn Trương Thị Ngọc</t>
  </si>
  <si>
    <t xml:space="preserve">Huyên</t>
  </si>
  <si>
    <t xml:space="preserve">Trần Thị Thanh</t>
  </si>
  <si>
    <t xml:space="preserve">Huyền</t>
  </si>
  <si>
    <t xml:space="preserve">Nguyễn Thị Xuân</t>
  </si>
  <si>
    <t xml:space="preserve">Kiều</t>
  </si>
  <si>
    <t xml:space="preserve">Lê Thị Diễm</t>
  </si>
  <si>
    <t xml:space="preserve">Hoàng Thị</t>
  </si>
  <si>
    <t xml:space="preserve">Lương</t>
  </si>
  <si>
    <t xml:space="preserve">Nguyễn Thị Ngọc</t>
  </si>
  <si>
    <t xml:space="preserve">Lê Ngọc Thảo</t>
  </si>
  <si>
    <t xml:space="preserve">Lê Hạ</t>
  </si>
  <si>
    <t xml:space="preserve">Đặng Thị Mỹ</t>
  </si>
  <si>
    <t xml:space="preserve">Na</t>
  </si>
  <si>
    <t xml:space="preserve">Mạnh Thúy</t>
  </si>
  <si>
    <t xml:space="preserve">Lê Thị Ngọc</t>
  </si>
  <si>
    <t xml:space="preserve">Phạm Thị Thảo</t>
  </si>
  <si>
    <t xml:space="preserve">Lưu Nguyễn Yến</t>
  </si>
  <si>
    <t xml:space="preserve">Trần Hồ Trung</t>
  </si>
  <si>
    <t xml:space="preserve">Nguyễn Thị Mỹ</t>
  </si>
  <si>
    <t xml:space="preserve">Phạm Lê Mai</t>
  </si>
  <si>
    <t xml:space="preserve">Quỳnh</t>
  </si>
  <si>
    <t xml:space="preserve">Tâm</t>
  </si>
  <si>
    <t xml:space="preserve">Phan Thị Phương</t>
  </si>
  <si>
    <t xml:space="preserve">313/1</t>
  </si>
  <si>
    <t xml:space="preserve">Võ Thị Ái</t>
  </si>
  <si>
    <t xml:space="preserve">Thơ</t>
  </si>
  <si>
    <t xml:space="preserve">Trần Thị</t>
  </si>
  <si>
    <t xml:space="preserve">Thu</t>
  </si>
  <si>
    <t xml:space="preserve">Nguyễn Anh</t>
  </si>
  <si>
    <t xml:space="preserve">Thư</t>
  </si>
  <si>
    <t xml:space="preserve">Võ Thị Ngọc</t>
  </si>
  <si>
    <t xml:space="preserve">Thương</t>
  </si>
  <si>
    <t xml:space="preserve">Trương Thị Thảo</t>
  </si>
  <si>
    <t xml:space="preserve">Lê Thị Thanh</t>
  </si>
  <si>
    <t xml:space="preserve">Trúc</t>
  </si>
  <si>
    <t xml:space="preserve">Nguyễn Lê Cẩm</t>
  </si>
  <si>
    <t xml:space="preserve">Võ Thị Cát</t>
  </si>
  <si>
    <t xml:space="preserve">Nguyễn Viết</t>
  </si>
  <si>
    <t xml:space="preserve">Văn</t>
  </si>
  <si>
    <t xml:space="preserve">Bùi Đỗ Tường</t>
  </si>
  <si>
    <t xml:space="preserve">Vi</t>
  </si>
  <si>
    <t xml:space="preserve">Hoàng Kim</t>
  </si>
  <si>
    <t xml:space="preserve">Vũ</t>
  </si>
  <si>
    <t xml:space="preserve">Nguyễn Phan Phương</t>
  </si>
  <si>
    <t xml:space="preserve">Ân</t>
  </si>
  <si>
    <t xml:space="preserve">CHI 216 S</t>
  </si>
  <si>
    <t xml:space="preserve">Nguyễn Thị Linh</t>
  </si>
  <si>
    <t xml:space="preserve">Châu</t>
  </si>
  <si>
    <t xml:space="preserve">Nguyễn Văn</t>
  </si>
  <si>
    <t xml:space="preserve">Chương</t>
  </si>
  <si>
    <t xml:space="preserve">Nguyễn Trần Thị Phương</t>
  </si>
  <si>
    <t xml:space="preserve">Hoàng Thị Mỹ</t>
  </si>
  <si>
    <t xml:space="preserve">Nguyễn Thị Hương</t>
  </si>
  <si>
    <t xml:space="preserve">Giang</t>
  </si>
  <si>
    <t xml:space="preserve">313/2</t>
  </si>
  <si>
    <t xml:space="preserve">Phan Nguyễn Hoàng Như</t>
  </si>
  <si>
    <t xml:space="preserve">Hải</t>
  </si>
  <si>
    <t xml:space="preserve">Phan Thị</t>
  </si>
  <si>
    <t xml:space="preserve">Hậu</t>
  </si>
  <si>
    <t xml:space="preserve">Nguyễn Thị Phương</t>
  </si>
  <si>
    <t xml:space="preserve">Võ Thị</t>
  </si>
  <si>
    <t xml:space="preserve">Hoa</t>
  </si>
  <si>
    <t xml:space="preserve">K28NTD</t>
  </si>
  <si>
    <t xml:space="preserve">Trần Hà Thuỳ</t>
  </si>
  <si>
    <t xml:space="preserve">Trần Thị Thùy</t>
  </si>
  <si>
    <t xml:space="preserve">Nguyễn Ngọc Trà</t>
  </si>
  <si>
    <t xml:space="preserve">Đàm Thị Hà</t>
  </si>
  <si>
    <t xml:space="preserve">Mỹ</t>
  </si>
  <si>
    <t xml:space="preserve">Nguyễn Ngọc Thiên</t>
  </si>
  <si>
    <t xml:space="preserve">Lê Thanh</t>
  </si>
  <si>
    <t xml:space="preserve">Lê Thị Kim</t>
  </si>
  <si>
    <t xml:space="preserve">Pa</t>
  </si>
  <si>
    <t xml:space="preserve">Trương Thị Yến</t>
  </si>
  <si>
    <t xml:space="preserve">Phương</t>
  </si>
  <si>
    <t xml:space="preserve">Hồ Ngọc Bích</t>
  </si>
  <si>
    <t xml:space="preserve">Phượng</t>
  </si>
  <si>
    <t xml:space="preserve">Đinh Ngọc</t>
  </si>
  <si>
    <t xml:space="preserve">Thao</t>
  </si>
  <si>
    <t xml:space="preserve">Đoàn Thị</t>
  </si>
  <si>
    <t xml:space="preserve">Thúy</t>
  </si>
  <si>
    <t xml:space="preserve">Thủy</t>
  </si>
  <si>
    <t xml:space="preserve">Huỳnh Thị Thủy</t>
  </si>
  <si>
    <t xml:space="preserve">K29NTT</t>
  </si>
  <si>
    <t xml:space="preserve">Nguyễn Ngọc Bảo</t>
  </si>
  <si>
    <t xml:space="preserve">Thái Nguyễn Mỹ</t>
  </si>
  <si>
    <t xml:space="preserve">Hồ Hoàng Huyền</t>
  </si>
  <si>
    <t xml:space="preserve">Trân</t>
  </si>
  <si>
    <t xml:space="preserve">Nguyễn Phạm Thùy</t>
  </si>
  <si>
    <t xml:space="preserve">Đoàn Mạnh</t>
  </si>
  <si>
    <t xml:space="preserve">Trường</t>
  </si>
  <si>
    <t xml:space="preserve">Nguyễn Thị Thảo</t>
  </si>
  <si>
    <t xml:space="preserve">Uyên</t>
  </si>
  <si>
    <t xml:space="preserve">Trần Thúy</t>
  </si>
  <si>
    <t xml:space="preserve">Phạm Thị Khánh</t>
  </si>
  <si>
    <t xml:space="preserve">Trần Thị Tường</t>
  </si>
  <si>
    <t xml:space="preserve">Lê Thị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92" activePane="bottomLeft" state="frozen"/>
      <selection pane="topLeft" activeCell="B1" activeCellId="0" sqref="B1"/>
      <selection pane="bottomLeft" activeCell="O190" activeCellId="0" sqref="O19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4681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3431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23701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61001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50822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1876</v>
      </c>
      <c r="D14" s="30" t="s">
        <v>35</v>
      </c>
      <c r="E14" s="31" t="s">
        <v>36</v>
      </c>
      <c r="F14" s="32" t="s">
        <v>24</v>
      </c>
      <c r="G14" s="32" t="s">
        <v>3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2378</v>
      </c>
      <c r="D15" s="30" t="s">
        <v>38</v>
      </c>
      <c r="E15" s="31" t="s">
        <v>36</v>
      </c>
      <c r="F15" s="32" t="s">
        <v>24</v>
      </c>
      <c r="G15" s="32" t="s">
        <v>3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49629</v>
      </c>
      <c r="D16" s="30" t="s">
        <v>39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58958</v>
      </c>
      <c r="D17" s="30" t="s">
        <v>40</v>
      </c>
      <c r="E17" s="31" t="s">
        <v>36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62290</v>
      </c>
      <c r="D18" s="30" t="s">
        <v>22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53191</v>
      </c>
      <c r="D19" s="30" t="s">
        <v>41</v>
      </c>
      <c r="E19" s="31" t="s">
        <v>42</v>
      </c>
      <c r="F19" s="32" t="s">
        <v>24</v>
      </c>
      <c r="G19" s="32" t="s">
        <v>3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33104</v>
      </c>
      <c r="D20" s="30" t="s">
        <v>22</v>
      </c>
      <c r="E20" s="31" t="s">
        <v>43</v>
      </c>
      <c r="F20" s="32" t="s">
        <v>24</v>
      </c>
      <c r="G20" s="32" t="s">
        <v>4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6502327</v>
      </c>
      <c r="D21" s="30" t="s">
        <v>45</v>
      </c>
      <c r="E21" s="31" t="s">
        <v>46</v>
      </c>
      <c r="F21" s="32" t="s">
        <v>24</v>
      </c>
      <c r="G21" s="32" t="s">
        <v>44</v>
      </c>
      <c r="H21" s="32"/>
      <c r="I21" s="32"/>
      <c r="J21" s="32"/>
      <c r="K21" s="32"/>
      <c r="L21" s="33" t="s">
        <v>47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54375</v>
      </c>
      <c r="D22" s="30" t="s">
        <v>48</v>
      </c>
      <c r="E22" s="31" t="s">
        <v>49</v>
      </c>
      <c r="F22" s="32" t="s">
        <v>24</v>
      </c>
      <c r="G22" s="32" t="s">
        <v>3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65629</v>
      </c>
      <c r="D23" s="30" t="s">
        <v>50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4944531</v>
      </c>
      <c r="D24" s="30" t="s">
        <v>51</v>
      </c>
      <c r="E24" s="31" t="s">
        <v>52</v>
      </c>
      <c r="F24" s="32" t="s">
        <v>24</v>
      </c>
      <c r="G24" s="32" t="s">
        <v>3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56054</v>
      </c>
      <c r="D25" s="30" t="s">
        <v>33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8141988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6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9206553653</v>
      </c>
      <c r="D40" s="30" t="s">
        <v>58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9206553798</v>
      </c>
      <c r="D41" s="30" t="s">
        <v>60</v>
      </c>
      <c r="E41" s="31" t="s">
        <v>5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9206561089</v>
      </c>
      <c r="D42" s="30" t="s">
        <v>22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9206520936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8208006105</v>
      </c>
      <c r="D44" s="30" t="s">
        <v>64</v>
      </c>
      <c r="E44" s="31" t="s">
        <v>65</v>
      </c>
      <c r="F44" s="32" t="s">
        <v>24</v>
      </c>
      <c r="G44" s="32" t="s">
        <v>44</v>
      </c>
      <c r="H44" s="32"/>
      <c r="I44" s="32"/>
      <c r="J44" s="32"/>
      <c r="K44" s="32"/>
      <c r="L44" s="33" t="s">
        <v>47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8206245119</v>
      </c>
      <c r="D45" s="30" t="s">
        <v>66</v>
      </c>
      <c r="E45" s="31" t="s">
        <v>67</v>
      </c>
      <c r="F45" s="32" t="s">
        <v>24</v>
      </c>
      <c r="G45" s="32" t="s">
        <v>4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9206559785</v>
      </c>
      <c r="D46" s="30" t="s">
        <v>68</v>
      </c>
      <c r="E46" s="31" t="s">
        <v>6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9206540553</v>
      </c>
      <c r="D47" s="30" t="s">
        <v>69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9206540953</v>
      </c>
      <c r="D48" s="30" t="s">
        <v>71</v>
      </c>
      <c r="E48" s="31" t="s">
        <v>7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8206501837</v>
      </c>
      <c r="D49" s="30" t="s">
        <v>72</v>
      </c>
      <c r="E49" s="31" t="s">
        <v>73</v>
      </c>
      <c r="F49" s="32" t="s">
        <v>24</v>
      </c>
      <c r="G49" s="32" t="s">
        <v>3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9206523549</v>
      </c>
      <c r="D50" s="30" t="s">
        <v>74</v>
      </c>
      <c r="E50" s="31" t="s">
        <v>7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9206549229</v>
      </c>
      <c r="D51" s="30" t="s">
        <v>75</v>
      </c>
      <c r="E51" s="31" t="s">
        <v>7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9206561990</v>
      </c>
      <c r="D52" s="30" t="s">
        <v>76</v>
      </c>
      <c r="E52" s="31" t="s">
        <v>7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9206540861</v>
      </c>
      <c r="D53" s="30" t="s">
        <v>78</v>
      </c>
      <c r="E53" s="31" t="s">
        <v>7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7203344136</v>
      </c>
      <c r="D54" s="30" t="s">
        <v>80</v>
      </c>
      <c r="E54" s="31" t="s">
        <v>81</v>
      </c>
      <c r="F54" s="32" t="s">
        <v>24</v>
      </c>
      <c r="G54" s="32" t="s">
        <v>4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9206544490</v>
      </c>
      <c r="D55" s="30" t="s">
        <v>82</v>
      </c>
      <c r="E55" s="31" t="s">
        <v>8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9206558742</v>
      </c>
      <c r="D56" s="30" t="s">
        <v>84</v>
      </c>
      <c r="E56" s="31" t="s">
        <v>8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9216557714</v>
      </c>
      <c r="D57" s="30" t="s">
        <v>86</v>
      </c>
      <c r="E57" s="31" t="s">
        <v>8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5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8</v>
      </c>
      <c r="H68" s="35" t="s">
        <v>5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9206562630</v>
      </c>
      <c r="D71" s="30" t="s">
        <v>89</v>
      </c>
      <c r="E71" s="31" t="s">
        <v>9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9206558232</v>
      </c>
      <c r="D72" s="30" t="s">
        <v>91</v>
      </c>
      <c r="E72" s="31" t="s">
        <v>9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8206230462</v>
      </c>
      <c r="D73" s="30" t="s">
        <v>93</v>
      </c>
      <c r="E73" s="31" t="s">
        <v>94</v>
      </c>
      <c r="F73" s="32" t="s">
        <v>24</v>
      </c>
      <c r="G73" s="32" t="s">
        <v>3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9216558407</v>
      </c>
      <c r="D74" s="30" t="s">
        <v>95</v>
      </c>
      <c r="E74" s="31" t="s">
        <v>9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9206563097</v>
      </c>
      <c r="D75" s="30" t="s">
        <v>97</v>
      </c>
      <c r="E75" s="31" t="s">
        <v>9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9206563099</v>
      </c>
      <c r="D76" s="30" t="s">
        <v>99</v>
      </c>
      <c r="E76" s="31" t="s">
        <v>9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9206839610</v>
      </c>
      <c r="D77" s="30" t="s">
        <v>100</v>
      </c>
      <c r="E77" s="31" t="s">
        <v>10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9204361371</v>
      </c>
      <c r="D78" s="30" t="s">
        <v>102</v>
      </c>
      <c r="E78" s="31" t="s">
        <v>10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9206530041</v>
      </c>
      <c r="D79" s="30" t="s">
        <v>104</v>
      </c>
      <c r="E79" s="31" t="s">
        <v>27</v>
      </c>
      <c r="F79" s="32" t="s">
        <v>105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9206550048</v>
      </c>
      <c r="D80" s="30" t="s">
        <v>106</v>
      </c>
      <c r="E80" s="31" t="s">
        <v>107</v>
      </c>
      <c r="F80" s="32" t="s">
        <v>105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9206521796</v>
      </c>
      <c r="D81" s="30" t="s">
        <v>22</v>
      </c>
      <c r="E81" s="31" t="s">
        <v>108</v>
      </c>
      <c r="F81" s="32" t="s">
        <v>105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9218043492</v>
      </c>
      <c r="D82" s="30" t="s">
        <v>109</v>
      </c>
      <c r="E82" s="31" t="s">
        <v>110</v>
      </c>
      <c r="F82" s="32" t="s">
        <v>105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9206524183</v>
      </c>
      <c r="D83" s="30" t="s">
        <v>102</v>
      </c>
      <c r="E83" s="31" t="s">
        <v>36</v>
      </c>
      <c r="F83" s="32" t="s">
        <v>105</v>
      </c>
      <c r="G83" s="32" t="s">
        <v>111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9206565489</v>
      </c>
      <c r="D84" s="30" t="s">
        <v>112</v>
      </c>
      <c r="E84" s="31" t="s">
        <v>113</v>
      </c>
      <c r="F84" s="32" t="s">
        <v>105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8206542514</v>
      </c>
      <c r="D85" s="30" t="s">
        <v>41</v>
      </c>
      <c r="E85" s="31" t="s">
        <v>42</v>
      </c>
      <c r="F85" s="32" t="s">
        <v>105</v>
      </c>
      <c r="G85" s="32" t="s">
        <v>3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9204759836</v>
      </c>
      <c r="D86" s="30" t="s">
        <v>114</v>
      </c>
      <c r="E86" s="31" t="s">
        <v>42</v>
      </c>
      <c r="F86" s="32" t="s">
        <v>105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9206564867</v>
      </c>
      <c r="D87" s="30" t="s">
        <v>115</v>
      </c>
      <c r="E87" s="31" t="s">
        <v>116</v>
      </c>
      <c r="F87" s="32" t="s">
        <v>10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9206558410</v>
      </c>
      <c r="D88" s="30" t="s">
        <v>117</v>
      </c>
      <c r="E88" s="31" t="s">
        <v>118</v>
      </c>
      <c r="F88" s="32" t="s">
        <v>10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5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5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9</v>
      </c>
      <c r="H99" s="35" t="s">
        <v>5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5</v>
      </c>
      <c r="B102" s="29" t="n">
        <v>1</v>
      </c>
      <c r="C102" s="29" t="n">
        <v>29202720621</v>
      </c>
      <c r="D102" s="30" t="s">
        <v>120</v>
      </c>
      <c r="E102" s="31" t="s">
        <v>121</v>
      </c>
      <c r="F102" s="32" t="s">
        <v>10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6</v>
      </c>
      <c r="B103" s="29" t="n">
        <v>2</v>
      </c>
      <c r="C103" s="29" t="n">
        <v>29206562149</v>
      </c>
      <c r="D103" s="30" t="s">
        <v>122</v>
      </c>
      <c r="E103" s="31" t="s">
        <v>123</v>
      </c>
      <c r="F103" s="32" t="s">
        <v>10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7</v>
      </c>
      <c r="B104" s="29" t="n">
        <v>3</v>
      </c>
      <c r="C104" s="29" t="n">
        <v>29206540071</v>
      </c>
      <c r="D104" s="30" t="s">
        <v>124</v>
      </c>
      <c r="E104" s="31" t="s">
        <v>125</v>
      </c>
      <c r="F104" s="32" t="s">
        <v>10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8</v>
      </c>
      <c r="B105" s="29" t="n">
        <v>4</v>
      </c>
      <c r="C105" s="29" t="n">
        <v>29206558956</v>
      </c>
      <c r="D105" s="30" t="s">
        <v>126</v>
      </c>
      <c r="E105" s="31" t="s">
        <v>125</v>
      </c>
      <c r="F105" s="32" t="s">
        <v>10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9</v>
      </c>
      <c r="B106" s="29" t="n">
        <v>5</v>
      </c>
      <c r="C106" s="29" t="n">
        <v>29206525885</v>
      </c>
      <c r="D106" s="30" t="s">
        <v>127</v>
      </c>
      <c r="E106" s="31" t="s">
        <v>128</v>
      </c>
      <c r="F106" s="32" t="s">
        <v>10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0</v>
      </c>
      <c r="B107" s="29" t="n">
        <v>6</v>
      </c>
      <c r="C107" s="29" t="n">
        <v>29206565072</v>
      </c>
      <c r="D107" s="30" t="s">
        <v>129</v>
      </c>
      <c r="E107" s="31" t="s">
        <v>128</v>
      </c>
      <c r="F107" s="32" t="s">
        <v>10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1</v>
      </c>
      <c r="B108" s="29" t="n">
        <v>7</v>
      </c>
      <c r="C108" s="29" t="n">
        <v>29206223278</v>
      </c>
      <c r="D108" s="30" t="s">
        <v>130</v>
      </c>
      <c r="E108" s="31" t="s">
        <v>65</v>
      </c>
      <c r="F108" s="32" t="s">
        <v>105</v>
      </c>
      <c r="G108" s="32" t="s">
        <v>111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2</v>
      </c>
      <c r="B109" s="29" t="n">
        <v>8</v>
      </c>
      <c r="C109" s="29" t="n">
        <v>29206561516</v>
      </c>
      <c r="D109" s="30" t="s">
        <v>131</v>
      </c>
      <c r="E109" s="31" t="s">
        <v>65</v>
      </c>
      <c r="F109" s="32" t="s">
        <v>10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3</v>
      </c>
      <c r="B110" s="29" t="n">
        <v>9</v>
      </c>
      <c r="C110" s="29" t="n">
        <v>29206561391</v>
      </c>
      <c r="D110" s="30" t="s">
        <v>132</v>
      </c>
      <c r="E110" s="31" t="s">
        <v>133</v>
      </c>
      <c r="F110" s="32" t="s">
        <v>10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4</v>
      </c>
      <c r="B111" s="29" t="n">
        <v>10</v>
      </c>
      <c r="C111" s="29" t="n">
        <v>29204640297</v>
      </c>
      <c r="D111" s="30" t="s">
        <v>134</v>
      </c>
      <c r="E111" s="31" t="s">
        <v>67</v>
      </c>
      <c r="F111" s="32" t="s">
        <v>10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5</v>
      </c>
      <c r="B112" s="29" t="n">
        <v>11</v>
      </c>
      <c r="C112" s="29" t="n">
        <v>29206520126</v>
      </c>
      <c r="D112" s="30" t="s">
        <v>135</v>
      </c>
      <c r="E112" s="31" t="s">
        <v>70</v>
      </c>
      <c r="F112" s="32" t="s">
        <v>10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6</v>
      </c>
      <c r="B113" s="29" t="n">
        <v>12</v>
      </c>
      <c r="C113" s="29" t="n">
        <v>29206552813</v>
      </c>
      <c r="D113" s="30" t="s">
        <v>136</v>
      </c>
      <c r="E113" s="31" t="s">
        <v>70</v>
      </c>
      <c r="F113" s="32" t="s">
        <v>105</v>
      </c>
      <c r="G113" s="32" t="s">
        <v>111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7</v>
      </c>
      <c r="B114" s="29" t="n">
        <v>13</v>
      </c>
      <c r="C114" s="29" t="n">
        <v>29208063139</v>
      </c>
      <c r="D114" s="30" t="s">
        <v>137</v>
      </c>
      <c r="E114" s="31" t="s">
        <v>70</v>
      </c>
      <c r="F114" s="32" t="s">
        <v>105</v>
      </c>
      <c r="G114" s="32" t="s">
        <v>11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8</v>
      </c>
      <c r="B115" s="29" t="n">
        <v>14</v>
      </c>
      <c r="C115" s="29" t="n">
        <v>29206559246</v>
      </c>
      <c r="D115" s="30" t="s">
        <v>138</v>
      </c>
      <c r="E115" s="31" t="s">
        <v>73</v>
      </c>
      <c r="F115" s="32" t="s">
        <v>105</v>
      </c>
      <c r="G115" s="32" t="s">
        <v>111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9</v>
      </c>
      <c r="B116" s="29" t="n">
        <v>15</v>
      </c>
      <c r="C116" s="29" t="n">
        <v>29209535096</v>
      </c>
      <c r="D116" s="30" t="s">
        <v>139</v>
      </c>
      <c r="E116" s="31" t="s">
        <v>81</v>
      </c>
      <c r="F116" s="32" t="s">
        <v>105</v>
      </c>
      <c r="G116" s="32" t="s">
        <v>111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0</v>
      </c>
      <c r="B117" s="29" t="n">
        <v>16</v>
      </c>
      <c r="C117" s="29" t="n">
        <v>29206759212</v>
      </c>
      <c r="D117" s="30" t="s">
        <v>140</v>
      </c>
      <c r="E117" s="31" t="s">
        <v>141</v>
      </c>
      <c r="F117" s="32" t="s">
        <v>105</v>
      </c>
      <c r="G117" s="32" t="s">
        <v>111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1</v>
      </c>
      <c r="B118" s="29" t="n">
        <v>17</v>
      </c>
      <c r="C118" s="29" t="n">
        <v>29208434141</v>
      </c>
      <c r="D118" s="30" t="s">
        <v>122</v>
      </c>
      <c r="E118" s="31" t="s">
        <v>142</v>
      </c>
      <c r="F118" s="32" t="s">
        <v>10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2</v>
      </c>
      <c r="B119" s="29" t="n">
        <v>18</v>
      </c>
      <c r="C119" s="29" t="n">
        <v>29206558750</v>
      </c>
      <c r="D119" s="30" t="s">
        <v>143</v>
      </c>
      <c r="E119" s="31" t="s">
        <v>83</v>
      </c>
      <c r="F119" s="32" t="s">
        <v>10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55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5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5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44</v>
      </c>
      <c r="H130" s="35" t="s">
        <v>5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3</v>
      </c>
      <c r="B133" s="29" t="n">
        <v>1</v>
      </c>
      <c r="C133" s="29" t="n">
        <v>28206550297</v>
      </c>
      <c r="D133" s="30" t="s">
        <v>145</v>
      </c>
      <c r="E133" s="31" t="s">
        <v>146</v>
      </c>
      <c r="F133" s="32" t="s">
        <v>105</v>
      </c>
      <c r="G133" s="32" t="s">
        <v>30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4</v>
      </c>
      <c r="B134" s="29" t="n">
        <v>2</v>
      </c>
      <c r="C134" s="29" t="n">
        <v>29206564834</v>
      </c>
      <c r="D134" s="30" t="s">
        <v>147</v>
      </c>
      <c r="E134" s="31" t="s">
        <v>148</v>
      </c>
      <c r="F134" s="32" t="s">
        <v>10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5</v>
      </c>
      <c r="B135" s="29" t="n">
        <v>3</v>
      </c>
      <c r="C135" s="29" t="n">
        <v>29206560507</v>
      </c>
      <c r="D135" s="30" t="s">
        <v>149</v>
      </c>
      <c r="E135" s="31" t="s">
        <v>150</v>
      </c>
      <c r="F135" s="32" t="s">
        <v>10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6</v>
      </c>
      <c r="B136" s="29" t="n">
        <v>4</v>
      </c>
      <c r="C136" s="29" t="n">
        <v>28206552156</v>
      </c>
      <c r="D136" s="30" t="s">
        <v>151</v>
      </c>
      <c r="E136" s="31" t="s">
        <v>152</v>
      </c>
      <c r="F136" s="32" t="s">
        <v>105</v>
      </c>
      <c r="G136" s="32" t="s">
        <v>4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7</v>
      </c>
      <c r="B137" s="29" t="n">
        <v>5</v>
      </c>
      <c r="C137" s="29" t="n">
        <v>29206523128</v>
      </c>
      <c r="D137" s="30" t="s">
        <v>153</v>
      </c>
      <c r="E137" s="31" t="s">
        <v>92</v>
      </c>
      <c r="F137" s="32" t="s">
        <v>10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8</v>
      </c>
      <c r="B138" s="29" t="n">
        <v>6</v>
      </c>
      <c r="C138" s="29" t="n">
        <v>29206547383</v>
      </c>
      <c r="D138" s="30" t="s">
        <v>154</v>
      </c>
      <c r="E138" s="31" t="s">
        <v>155</v>
      </c>
      <c r="F138" s="32" t="s">
        <v>10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9</v>
      </c>
      <c r="B139" s="29" t="n">
        <v>7</v>
      </c>
      <c r="C139" s="29" t="n">
        <v>29206558298</v>
      </c>
      <c r="D139" s="30" t="s">
        <v>156</v>
      </c>
      <c r="E139" s="31" t="s">
        <v>94</v>
      </c>
      <c r="F139" s="32" t="s">
        <v>10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0</v>
      </c>
      <c r="B140" s="29" t="n">
        <v>8</v>
      </c>
      <c r="C140" s="29" t="n">
        <v>29206524325</v>
      </c>
      <c r="D140" s="30" t="s">
        <v>157</v>
      </c>
      <c r="E140" s="31" t="s">
        <v>96</v>
      </c>
      <c r="F140" s="32" t="s">
        <v>10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1</v>
      </c>
      <c r="B141" s="29" t="n">
        <v>9</v>
      </c>
      <c r="C141" s="29" t="n">
        <v>29216558235</v>
      </c>
      <c r="D141" s="30" t="s">
        <v>158</v>
      </c>
      <c r="E141" s="31" t="s">
        <v>159</v>
      </c>
      <c r="F141" s="32" t="s">
        <v>10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2</v>
      </c>
      <c r="B142" s="29" t="n">
        <v>10</v>
      </c>
      <c r="C142" s="29" t="n">
        <v>29206542066</v>
      </c>
      <c r="D142" s="30" t="s">
        <v>160</v>
      </c>
      <c r="E142" s="31" t="s">
        <v>161</v>
      </c>
      <c r="F142" s="32" t="s">
        <v>10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3</v>
      </c>
      <c r="B143" s="29" t="n">
        <v>11</v>
      </c>
      <c r="C143" s="29" t="n">
        <v>29216549133</v>
      </c>
      <c r="D143" s="30" t="s">
        <v>162</v>
      </c>
      <c r="E143" s="31" t="s">
        <v>163</v>
      </c>
      <c r="F143" s="32" t="s">
        <v>10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4</v>
      </c>
      <c r="B144" s="29" t="n">
        <v>12</v>
      </c>
      <c r="C144" s="29" t="n">
        <v>29206565760</v>
      </c>
      <c r="D144" s="30" t="s">
        <v>164</v>
      </c>
      <c r="E144" s="31" t="s">
        <v>165</v>
      </c>
      <c r="F144" s="32" t="s">
        <v>16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5</v>
      </c>
      <c r="B145" s="29" t="n">
        <v>13</v>
      </c>
      <c r="C145" s="29" t="n">
        <v>29206754515</v>
      </c>
      <c r="D145" s="30" t="s">
        <v>167</v>
      </c>
      <c r="E145" s="31" t="s">
        <v>168</v>
      </c>
      <c r="F145" s="32" t="s">
        <v>16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6</v>
      </c>
      <c r="B146" s="29" t="n">
        <v>14</v>
      </c>
      <c r="C146" s="29" t="n">
        <v>28216500570</v>
      </c>
      <c r="D146" s="30" t="s">
        <v>169</v>
      </c>
      <c r="E146" s="31" t="s">
        <v>170</v>
      </c>
      <c r="F146" s="32" t="s">
        <v>166</v>
      </c>
      <c r="G146" s="32" t="s">
        <v>4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7</v>
      </c>
      <c r="B147" s="29" t="n">
        <v>15</v>
      </c>
      <c r="C147" s="29" t="n">
        <v>29206559271</v>
      </c>
      <c r="D147" s="30" t="s">
        <v>171</v>
      </c>
      <c r="E147" s="31" t="s">
        <v>32</v>
      </c>
      <c r="F147" s="32" t="s">
        <v>16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8</v>
      </c>
      <c r="B148" s="29" t="n">
        <v>16</v>
      </c>
      <c r="C148" s="29" t="n">
        <v>28206503746</v>
      </c>
      <c r="D148" s="30" t="s">
        <v>172</v>
      </c>
      <c r="E148" s="31" t="s">
        <v>36</v>
      </c>
      <c r="F148" s="32" t="s">
        <v>166</v>
      </c>
      <c r="G148" s="32" t="s">
        <v>4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9</v>
      </c>
      <c r="B149" s="29" t="n">
        <v>17</v>
      </c>
      <c r="C149" s="29" t="n">
        <v>29206565337</v>
      </c>
      <c r="D149" s="30" t="s">
        <v>173</v>
      </c>
      <c r="E149" s="31" t="s">
        <v>174</v>
      </c>
      <c r="F149" s="32" t="s">
        <v>16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5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5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5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5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5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5</v>
      </c>
      <c r="H161" s="35" t="s">
        <v>5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0</v>
      </c>
      <c r="B164" s="29" t="n">
        <v>1</v>
      </c>
      <c r="C164" s="29" t="n">
        <v>29206500085</v>
      </c>
      <c r="D164" s="30" t="s">
        <v>129</v>
      </c>
      <c r="E164" s="31" t="s">
        <v>42</v>
      </c>
      <c r="F164" s="32" t="s">
        <v>166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1</v>
      </c>
      <c r="B165" s="29" t="n">
        <v>2</v>
      </c>
      <c r="C165" s="29" t="n">
        <v>29206546093</v>
      </c>
      <c r="D165" s="30" t="s">
        <v>176</v>
      </c>
      <c r="E165" s="31" t="s">
        <v>177</v>
      </c>
      <c r="F165" s="32" t="s">
        <v>166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2</v>
      </c>
      <c r="B166" s="29" t="n">
        <v>3</v>
      </c>
      <c r="C166" s="29" t="n">
        <v>29206538856</v>
      </c>
      <c r="D166" s="30" t="s">
        <v>178</v>
      </c>
      <c r="E166" s="31" t="s">
        <v>179</v>
      </c>
      <c r="F166" s="32" t="s">
        <v>16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3</v>
      </c>
      <c r="B167" s="29" t="n">
        <v>4</v>
      </c>
      <c r="C167" s="29" t="n">
        <v>29206565025</v>
      </c>
      <c r="D167" s="30" t="s">
        <v>180</v>
      </c>
      <c r="E167" s="31" t="s">
        <v>179</v>
      </c>
      <c r="F167" s="32" t="s">
        <v>16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4</v>
      </c>
      <c r="B168" s="29" t="n">
        <v>5</v>
      </c>
      <c r="C168" s="29" t="n">
        <v>29206565758</v>
      </c>
      <c r="D168" s="30" t="s">
        <v>181</v>
      </c>
      <c r="E168" s="31" t="s">
        <v>179</v>
      </c>
      <c r="F168" s="32" t="s">
        <v>16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5</v>
      </c>
      <c r="B169" s="29" t="n">
        <v>6</v>
      </c>
      <c r="C169" s="29" t="n">
        <v>28218102451</v>
      </c>
      <c r="D169" s="30" t="s">
        <v>178</v>
      </c>
      <c r="E169" s="31" t="s">
        <v>182</v>
      </c>
      <c r="F169" s="32" t="s">
        <v>166</v>
      </c>
      <c r="G169" s="32" t="s">
        <v>4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6</v>
      </c>
      <c r="B170" s="29" t="n">
        <v>7</v>
      </c>
      <c r="C170" s="29" t="n">
        <v>28206504793</v>
      </c>
      <c r="D170" s="30" t="s">
        <v>129</v>
      </c>
      <c r="E170" s="31" t="s">
        <v>123</v>
      </c>
      <c r="F170" s="32" t="s">
        <v>166</v>
      </c>
      <c r="G170" s="32" t="s">
        <v>18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7</v>
      </c>
      <c r="B171" s="29" t="n">
        <v>8</v>
      </c>
      <c r="C171" s="29" t="n">
        <v>29206551476</v>
      </c>
      <c r="D171" s="30" t="s">
        <v>184</v>
      </c>
      <c r="E171" s="31" t="s">
        <v>53</v>
      </c>
      <c r="F171" s="32" t="s">
        <v>16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8</v>
      </c>
      <c r="B172" s="29" t="n">
        <v>9</v>
      </c>
      <c r="C172" s="29" t="n">
        <v>29206565902</v>
      </c>
      <c r="D172" s="30" t="s">
        <v>185</v>
      </c>
      <c r="E172" s="31" t="s">
        <v>53</v>
      </c>
      <c r="F172" s="32" t="s">
        <v>16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99</v>
      </c>
      <c r="B173" s="29" t="n">
        <v>10</v>
      </c>
      <c r="C173" s="29" t="n">
        <v>29206565362</v>
      </c>
      <c r="D173" s="30" t="s">
        <v>186</v>
      </c>
      <c r="E173" s="31" t="s">
        <v>65</v>
      </c>
      <c r="F173" s="32" t="s">
        <v>16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0</v>
      </c>
      <c r="B174" s="29" t="n">
        <v>11</v>
      </c>
      <c r="C174" s="29" t="n">
        <v>28207727115</v>
      </c>
      <c r="D174" s="30" t="s">
        <v>187</v>
      </c>
      <c r="E174" s="31" t="s">
        <v>188</v>
      </c>
      <c r="F174" s="32" t="s">
        <v>166</v>
      </c>
      <c r="G174" s="32" t="s">
        <v>4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1</v>
      </c>
      <c r="B175" s="29" t="n">
        <v>12</v>
      </c>
      <c r="C175" s="29" t="n">
        <v>29206552737</v>
      </c>
      <c r="D175" s="30" t="s">
        <v>189</v>
      </c>
      <c r="E175" s="31" t="s">
        <v>67</v>
      </c>
      <c r="F175" s="32" t="s">
        <v>16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2</v>
      </c>
      <c r="B176" s="29" t="n">
        <v>13</v>
      </c>
      <c r="C176" s="29" t="n">
        <v>29206559784</v>
      </c>
      <c r="D176" s="30" t="s">
        <v>190</v>
      </c>
      <c r="E176" s="31" t="s">
        <v>67</v>
      </c>
      <c r="F176" s="32" t="s">
        <v>16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3</v>
      </c>
      <c r="B177" s="29" t="n">
        <v>14</v>
      </c>
      <c r="C177" s="29" t="n">
        <v>29206565557</v>
      </c>
      <c r="D177" s="30" t="s">
        <v>191</v>
      </c>
      <c r="E177" s="31" t="s">
        <v>192</v>
      </c>
      <c r="F177" s="32" t="s">
        <v>16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4</v>
      </c>
      <c r="B178" s="29" t="n">
        <v>15</v>
      </c>
      <c r="C178" s="29" t="n">
        <v>29206558687</v>
      </c>
      <c r="D178" s="30" t="s">
        <v>193</v>
      </c>
      <c r="E178" s="31" t="s">
        <v>194</v>
      </c>
      <c r="F178" s="32" t="s">
        <v>16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5</v>
      </c>
      <c r="B179" s="29" t="n">
        <v>16</v>
      </c>
      <c r="C179" s="29" t="n">
        <v>28206502230</v>
      </c>
      <c r="D179" s="30" t="s">
        <v>195</v>
      </c>
      <c r="E179" s="31" t="s">
        <v>196</v>
      </c>
      <c r="F179" s="32" t="s">
        <v>166</v>
      </c>
      <c r="G179" s="32" t="s">
        <v>4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6</v>
      </c>
      <c r="B180" s="29" t="n">
        <v>17</v>
      </c>
      <c r="C180" s="29" t="n">
        <v>29206549556</v>
      </c>
      <c r="D180" s="30" t="s">
        <v>197</v>
      </c>
      <c r="E180" s="31" t="s">
        <v>141</v>
      </c>
      <c r="F180" s="32" t="s">
        <v>16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5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5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5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5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5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314</v>
      </c>
      <c r="H192" s="35" t="s">
        <v>57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07</v>
      </c>
      <c r="B195" s="29" t="n">
        <v>1</v>
      </c>
      <c r="C195" s="29" t="n">
        <v>29206554421</v>
      </c>
      <c r="D195" s="30" t="s">
        <v>147</v>
      </c>
      <c r="E195" s="31" t="s">
        <v>198</v>
      </c>
      <c r="F195" s="32" t="s">
        <v>166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08</v>
      </c>
      <c r="B196" s="29" t="n">
        <v>2</v>
      </c>
      <c r="C196" s="29" t="n">
        <v>29206538812</v>
      </c>
      <c r="D196" s="30" t="s">
        <v>143</v>
      </c>
      <c r="E196" s="31" t="s">
        <v>83</v>
      </c>
      <c r="F196" s="32" t="s">
        <v>166</v>
      </c>
      <c r="G196" s="32" t="s">
        <v>111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09</v>
      </c>
      <c r="B197" s="29" t="n">
        <v>3</v>
      </c>
      <c r="C197" s="29" t="n">
        <v>29206538453</v>
      </c>
      <c r="D197" s="30" t="s">
        <v>199</v>
      </c>
      <c r="E197" s="31" t="s">
        <v>200</v>
      </c>
      <c r="F197" s="32" t="s">
        <v>166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0</v>
      </c>
      <c r="B198" s="29" t="n">
        <v>4</v>
      </c>
      <c r="C198" s="29" t="n">
        <v>29206500118</v>
      </c>
      <c r="D198" s="30" t="s">
        <v>147</v>
      </c>
      <c r="E198" s="31" t="s">
        <v>201</v>
      </c>
      <c r="F198" s="32" t="s">
        <v>166</v>
      </c>
      <c r="G198" s="32" t="s">
        <v>111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1</v>
      </c>
      <c r="B199" s="29" t="n">
        <v>5</v>
      </c>
      <c r="C199" s="29" t="n">
        <v>29206524701</v>
      </c>
      <c r="D199" s="30" t="s">
        <v>202</v>
      </c>
      <c r="E199" s="31" t="s">
        <v>85</v>
      </c>
      <c r="F199" s="32" t="s">
        <v>166</v>
      </c>
      <c r="G199" s="32" t="s">
        <v>203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2</v>
      </c>
      <c r="B200" s="29" t="n">
        <v>6</v>
      </c>
      <c r="C200" s="29" t="n">
        <v>29204164487</v>
      </c>
      <c r="D200" s="30" t="s">
        <v>204</v>
      </c>
      <c r="E200" s="31" t="s">
        <v>90</v>
      </c>
      <c r="F200" s="32" t="s">
        <v>166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3</v>
      </c>
      <c r="B201" s="29" t="n">
        <v>7</v>
      </c>
      <c r="C201" s="29" t="n">
        <v>29206539748</v>
      </c>
      <c r="D201" s="30" t="s">
        <v>205</v>
      </c>
      <c r="E201" s="31" t="s">
        <v>90</v>
      </c>
      <c r="F201" s="32" t="s">
        <v>166</v>
      </c>
      <c r="G201" s="32" t="s">
        <v>203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4</v>
      </c>
      <c r="B202" s="29" t="n">
        <v>8</v>
      </c>
      <c r="C202" s="29" t="n">
        <v>29206552579</v>
      </c>
      <c r="D202" s="30" t="s">
        <v>69</v>
      </c>
      <c r="E202" s="31" t="s">
        <v>90</v>
      </c>
      <c r="F202" s="32" t="s">
        <v>166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5</v>
      </c>
      <c r="B203" s="29" t="n">
        <v>9</v>
      </c>
      <c r="C203" s="29" t="n">
        <v>29206562452</v>
      </c>
      <c r="D203" s="30" t="s">
        <v>151</v>
      </c>
      <c r="E203" s="31" t="s">
        <v>90</v>
      </c>
      <c r="F203" s="32" t="s">
        <v>166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16</v>
      </c>
      <c r="B204" s="29" t="n">
        <v>10</v>
      </c>
      <c r="C204" s="29" t="n">
        <v>29206524755</v>
      </c>
      <c r="D204" s="30" t="s">
        <v>206</v>
      </c>
      <c r="E204" s="31" t="s">
        <v>207</v>
      </c>
      <c r="F204" s="32" t="s">
        <v>166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17</v>
      </c>
      <c r="B205" s="29" t="n">
        <v>11</v>
      </c>
      <c r="C205" s="29" t="n">
        <v>29206564613</v>
      </c>
      <c r="D205" s="30" t="s">
        <v>208</v>
      </c>
      <c r="E205" s="31" t="s">
        <v>92</v>
      </c>
      <c r="F205" s="32" t="s">
        <v>166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18</v>
      </c>
      <c r="B206" s="29" t="n">
        <v>12</v>
      </c>
      <c r="C206" s="29" t="n">
        <v>29216552496</v>
      </c>
      <c r="D206" s="30" t="s">
        <v>209</v>
      </c>
      <c r="E206" s="31" t="s">
        <v>210</v>
      </c>
      <c r="F206" s="32" t="s">
        <v>166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19</v>
      </c>
      <c r="B207" s="29" t="n">
        <v>13</v>
      </c>
      <c r="C207" s="29" t="n">
        <v>28206501197</v>
      </c>
      <c r="D207" s="30" t="s">
        <v>211</v>
      </c>
      <c r="E207" s="31" t="s">
        <v>212</v>
      </c>
      <c r="F207" s="32" t="s">
        <v>166</v>
      </c>
      <c r="G207" s="32" t="s">
        <v>183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0</v>
      </c>
      <c r="B208" s="29" t="n">
        <v>14</v>
      </c>
      <c r="C208" s="29" t="n">
        <v>29206765010</v>
      </c>
      <c r="D208" s="30" t="s">
        <v>213</v>
      </c>
      <c r="E208" s="31" t="s">
        <v>212</v>
      </c>
      <c r="F208" s="32" t="s">
        <v>166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1</v>
      </c>
      <c r="B209" s="29" t="n">
        <v>15</v>
      </c>
      <c r="C209" s="29" t="n">
        <v>28209442744</v>
      </c>
      <c r="D209" s="30" t="s">
        <v>214</v>
      </c>
      <c r="E209" s="31" t="s">
        <v>101</v>
      </c>
      <c r="F209" s="32" t="s">
        <v>166</v>
      </c>
      <c r="G209" s="32" t="s">
        <v>183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2</v>
      </c>
      <c r="B210" s="29" t="n">
        <v>16</v>
      </c>
      <c r="C210" s="29" t="n">
        <v>29206554736</v>
      </c>
      <c r="D210" s="30" t="s">
        <v>215</v>
      </c>
      <c r="E210" s="31" t="s">
        <v>101</v>
      </c>
      <c r="F210" s="32" t="s">
        <v>166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3</v>
      </c>
      <c r="B211" s="29" t="n">
        <v>17</v>
      </c>
      <c r="C211" s="29" t="n">
        <v>29206565710</v>
      </c>
      <c r="D211" s="30" t="s">
        <v>216</v>
      </c>
      <c r="E211" s="31" t="s">
        <v>103</v>
      </c>
      <c r="F211" s="32" t="s">
        <v>166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55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55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5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5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5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7</v>
      </c>
      <c r="C2" s="38" t="s">
        <v>218</v>
      </c>
    </row>
    <row r="3" customFormat="false" ht="12.75" hidden="false" customHeight="false" outlineLevel="0" collapsed="false">
      <c r="A3" s="39" t="s">
        <v>219</v>
      </c>
      <c r="C3" s="40"/>
    </row>
    <row r="4" customFormat="false" ht="12.75" hidden="false" customHeight="false" outlineLevel="0" collapsed="false">
      <c r="A4" s="41" t="s">
        <v>220</v>
      </c>
      <c r="C4" s="40"/>
    </row>
    <row r="5" customFormat="false" ht="12.75" hidden="false" customHeight="false" outlineLevel="0" collapsed="false">
      <c r="A5" s="42" t="s">
        <v>22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2</v>
      </c>
    </row>
    <row r="10" customFormat="false" ht="13.5" hidden="false" customHeight="false" outlineLevel="0" collapsed="false">
      <c r="A10" s="40"/>
      <c r="C10" s="38" t="s">
        <v>22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6:55:06Z</cp:lastPrinted>
  <dcterms:modified xsi:type="dcterms:W3CDTF">2024-12-26T06:55:08Z</dcterms:modified>
  <cp:revision>0</cp:revision>
  <dc:subject/>
  <dc:title/>
</cp:coreProperties>
</file>